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29/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258284.5816</v>
      </c>
      <c r="D19" s="19" t="n">
        <v>974808.4</v>
      </c>
      <c r="E19" s="19" t="n">
        <v>937956.5</v>
      </c>
      <c r="F19" s="20" t="n">
        <v>235316.73</v>
      </c>
      <c r="G19" s="21" t="n">
        <f aca="false">D19+D20-C19-F19-F20</f>
        <v>-2179210.01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08422.56</v>
      </c>
      <c r="E20" s="19" t="n">
        <v>466101.79</v>
      </c>
      <c r="F20" s="20" t="n">
        <v>168839.6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5725.62</v>
      </c>
      <c r="D21" s="20" t="n">
        <v>149773.86</v>
      </c>
      <c r="E21" s="20" t="n">
        <v>137558.54</v>
      </c>
      <c r="F21" s="20" t="n">
        <v>55884.62</v>
      </c>
      <c r="G21" s="21" t="n">
        <f aca="false">D21+D22+D23-C21-F21-F22-F23</f>
        <v>-141928.5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6891.85</v>
      </c>
      <c r="E22" s="20" t="n">
        <v>319772.19</v>
      </c>
      <c r="F22" s="20" t="n">
        <v>120874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34.56</v>
      </c>
      <c r="E23" s="20" t="n">
        <v>2656.63</v>
      </c>
      <c r="F23" s="20" t="n">
        <v>15474.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724010.2016</v>
      </c>
      <c r="D24" s="24" t="n">
        <f aca="false">SUM(D19:D23)</f>
        <v>1999262.11</v>
      </c>
      <c r="E24" s="24" t="n">
        <f aca="false">SUM(E19:E23)</f>
        <v>1864045.65</v>
      </c>
      <c r="F24" s="24" t="n">
        <f aca="false">SUM(F19:F23)</f>
        <v>596390.5</v>
      </c>
      <c r="G24" s="24" t="n">
        <f aca="false">SUM(G19:G23)</f>
        <v>-2321138.59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109.46</v>
      </c>
      <c r="D30" s="20" t="n">
        <v>47998.73</v>
      </c>
      <c r="E30" s="20" t="n">
        <v>9436.57</v>
      </c>
      <c r="F30" s="20" t="n">
        <v>50109.46</v>
      </c>
      <c r="G30" s="20" t="n">
        <f aca="false">C30-E30-F30</f>
        <v>-9436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6295.21</v>
      </c>
      <c r="D31" s="20" t="n">
        <v>211804.45</v>
      </c>
      <c r="E31" s="20" t="n">
        <v>62564.58</v>
      </c>
      <c r="F31" s="20" t="n">
        <v>226295.21</v>
      </c>
      <c r="G31" s="20" t="n">
        <f aca="false">C31-E31-F31</f>
        <v>-62564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1997.66</v>
      </c>
      <c r="D32" s="20" t="n">
        <v>208540.67</v>
      </c>
      <c r="E32" s="20" t="n">
        <v>40223.19</v>
      </c>
      <c r="F32" s="20" t="n">
        <v>612685.411194263</v>
      </c>
      <c r="G32" s="20" t="n">
        <f aca="false">C32-E32-F32</f>
        <v>-440910.94119426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780.48</v>
      </c>
      <c r="D33" s="20" t="n">
        <v>53029.19</v>
      </c>
      <c r="E33" s="20" t="n">
        <v>12565.24</v>
      </c>
      <c r="F33" s="20" t="n">
        <v>54780.48</v>
      </c>
      <c r="G33" s="20" t="n">
        <f aca="false">C33-E33-F33</f>
        <v>-12565.2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-7198.79</v>
      </c>
      <c r="D35" s="20" t="n">
        <v>22054.39</v>
      </c>
      <c r="E35" s="20" t="n">
        <v>22624.52</v>
      </c>
      <c r="F35" s="20" t="n">
        <v>-7198.79</v>
      </c>
      <c r="G35" s="20" t="n">
        <f aca="false">C35-E35-F35</f>
        <v>-22624.5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314.56</v>
      </c>
      <c r="D36" s="20" t="n">
        <v>22308.26</v>
      </c>
      <c r="E36" s="20" t="n">
        <v>4685.12</v>
      </c>
      <c r="F36" s="20" t="n">
        <v>23314.56</v>
      </c>
      <c r="G36" s="20" t="n">
        <f aca="false">C36-E36-F36</f>
        <v>-4685.1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93.14</v>
      </c>
      <c r="D37" s="20" t="n">
        <v>8053.38</v>
      </c>
      <c r="E37" s="20" t="n">
        <v>1354.45</v>
      </c>
      <c r="F37" s="20" t="n">
        <v>8493.14</v>
      </c>
      <c r="G37" s="20" t="n">
        <f aca="false">C37-E37-F37</f>
        <v>-1354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608.09</v>
      </c>
      <c r="D38" s="20" t="n">
        <v>28505.96</v>
      </c>
      <c r="E38" s="20" t="n">
        <v>9442.42</v>
      </c>
      <c r="F38" s="20" t="n">
        <v>27608.09</v>
      </c>
      <c r="G38" s="20" t="n">
        <f aca="false">C38-E38-F38</f>
        <v>-9442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4923.98</v>
      </c>
      <c r="D40" s="20" t="n">
        <v>124146.43</v>
      </c>
      <c r="E40" s="20" t="n">
        <v>16781.63</v>
      </c>
      <c r="F40" s="20" t="n">
        <v>124923.98</v>
      </c>
      <c r="G40" s="20" t="n">
        <f aca="false">C40-E40-F40</f>
        <v>-16781.6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882.44</v>
      </c>
      <c r="D41" s="20" t="n">
        <v>50790</v>
      </c>
      <c r="E41" s="20" t="n">
        <v>7418.72</v>
      </c>
      <c r="F41" s="20" t="n">
        <v>50882.44</v>
      </c>
      <c r="G41" s="20" t="n">
        <f aca="false">C41-E41-F41</f>
        <v>-7418.7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65.1</v>
      </c>
      <c r="E42" s="20" t="n">
        <v>121.05</v>
      </c>
      <c r="F42" s="20" t="n">
        <v>0</v>
      </c>
      <c r="G42" s="20" t="n">
        <f aca="false">C42-E42-F42</f>
        <v>-121.0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4.96</v>
      </c>
      <c r="D44" s="20" t="n">
        <v>0</v>
      </c>
      <c r="E44" s="20" t="n">
        <v>246.76</v>
      </c>
      <c r="F44" s="20" t="n">
        <v>174.96</v>
      </c>
      <c r="G44" s="20" t="n">
        <f aca="false">C44-E44-F44</f>
        <v>-246.7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71381.19</v>
      </c>
      <c r="D45" s="29" t="n">
        <f aca="false">SUM(D30:D44)</f>
        <v>777396.56</v>
      </c>
      <c r="E45" s="29" t="n">
        <f aca="false">SUM(E30:E44)</f>
        <v>187464.25</v>
      </c>
      <c r="F45" s="29" t="n">
        <f aca="false">SUM(F30:F44)</f>
        <v>1172068.94119426</v>
      </c>
      <c r="G45" s="29" t="n">
        <f aca="false">SUM(G30:G44)</f>
        <v>-588152.0011942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3743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34.640467097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11.709151095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701.06157606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12685.4111942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83854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70643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41442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9201.0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4Z</dcterms:created>
  <dc:creator>1</dc:creator>
  <dc:description/>
  <dc:language>en-US</dc:language>
  <cp:lastModifiedBy>1</cp:lastModifiedBy>
  <dcterms:modified xsi:type="dcterms:W3CDTF">2014-03-14T06:47:34Z</dcterms:modified>
  <cp:revision>0</cp:revision>
  <dc:subject/>
  <dc:title/>
</cp:coreProperties>
</file>